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3:$B$16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oitou</t>
  </si>
  <si>
    <t xml:space="preserve">Davis com pers</t>
  </si>
  <si>
    <t xml:space="preserve">Halle </t>
  </si>
  <si>
    <t xml:space="preserve">Moustérien</t>
  </si>
  <si>
    <t xml:space="preserve">Mesures</t>
  </si>
  <si>
    <t xml:space="preserve">Arad 5619</t>
  </si>
  <si>
    <t xml:space="preserve">Arad 6110</t>
  </si>
  <si>
    <t xml:space="preserve">Arad 5176</t>
  </si>
  <si>
    <t xml:space="preserve">AD 74</t>
  </si>
  <si>
    <t xml:space="preserve">Quneitra F10</t>
  </si>
  <si>
    <t xml:space="preserve"> 6 anc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7</c:f>
              <c:strCache>
                <c:ptCount val="1"/>
                <c:pt idx="0">
                  <c:v>Arad 5619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8:$C$27</c:f>
              <c:numCache>
                <c:formatCode>General</c:formatCode>
                <c:ptCount val="10"/>
                <c:pt idx="3">
                  <c:v>0.0732412373755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7</c:f>
              <c:strCache>
                <c:ptCount val="1"/>
                <c:pt idx="0">
                  <c:v>Arad 611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8:$D$27</c:f>
              <c:numCache>
                <c:formatCode>General</c:formatCode>
                <c:ptCount val="10"/>
                <c:pt idx="5">
                  <c:v>0.0692780139981439</c:v>
                </c:pt>
                <c:pt idx="7">
                  <c:v>0.037873843711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7</c:f>
              <c:strCache>
                <c:ptCount val="1"/>
                <c:pt idx="0">
                  <c:v>Arad 5176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8:$E$27</c:f>
              <c:numCache>
                <c:formatCode>General</c:formatCode>
                <c:ptCount val="10"/>
                <c:pt idx="3">
                  <c:v>-0.0565500020271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7</c:f>
              <c:strCache>
                <c:ptCount val="1"/>
                <c:pt idx="0">
                  <c:v>AD 7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8:$F$27</c:f>
              <c:numCache>
                <c:formatCode>General</c:formatCode>
                <c:ptCount val="10"/>
                <c:pt idx="0">
                  <c:v>0.0169331233312948</c:v>
                </c:pt>
                <c:pt idx="1">
                  <c:v>0.119513939877888</c:v>
                </c:pt>
                <c:pt idx="2">
                  <c:v>0.0741212547196624</c:v>
                </c:pt>
                <c:pt idx="3">
                  <c:v>0.0995701760979362</c:v>
                </c:pt>
                <c:pt idx="4">
                  <c:v>0.0580599913279625</c:v>
                </c:pt>
                <c:pt idx="5">
                  <c:v>0.0900978579357175</c:v>
                </c:pt>
                <c:pt idx="6">
                  <c:v>0.0897578316815741</c:v>
                </c:pt>
                <c:pt idx="7">
                  <c:v>0.0783025007672873</c:v>
                </c:pt>
                <c:pt idx="8">
                  <c:v>0.0838818967339923</c:v>
                </c:pt>
                <c:pt idx="9">
                  <c:v>0.0723616938342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7</c:f>
              <c:strCache>
                <c:ptCount val="1"/>
                <c:pt idx="0">
                  <c:v>Quneitra F1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8:$G$27</c:f>
              <c:numCache>
                <c:formatCode>General</c:formatCode>
                <c:ptCount val="10"/>
                <c:pt idx="0">
                  <c:v>-0.00206489289662049</c:v>
                </c:pt>
                <c:pt idx="1">
                  <c:v>-0.00105999132796231</c:v>
                </c:pt>
                <c:pt idx="2">
                  <c:v>0.0283637641589873</c:v>
                </c:pt>
                <c:pt idx="3">
                  <c:v>-0.0316586497942073</c:v>
                </c:pt>
                <c:pt idx="4">
                  <c:v>-0.040209316942819</c:v>
                </c:pt>
                <c:pt idx="5">
                  <c:v>-0.0244927980943421</c:v>
                </c:pt>
                <c:pt idx="6">
                  <c:v>-0.0252252946121774</c:v>
                </c:pt>
                <c:pt idx="7">
                  <c:v>-0.063026652029182</c:v>
                </c:pt>
                <c:pt idx="8">
                  <c:v>-0.0276470255493615</c:v>
                </c:pt>
                <c:pt idx="9">
                  <c:v>-0.0387887582883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34021"/>
        <c:axId val="15106274"/>
      </c:lineChart>
      <c:catAx>
        <c:axId val="38034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106274"/>
        <c:crossesAt val="0"/>
        <c:auto val="1"/>
        <c:lblAlgn val="ctr"/>
        <c:lblOffset val="100"/>
        <c:noMultiLvlLbl val="0"/>
      </c:catAx>
      <c:valAx>
        <c:axId val="15106274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034021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31</xdr:row>
      <xdr:rowOff>152280</xdr:rowOff>
    </xdr:from>
    <xdr:to>
      <xdr:col>7</xdr:col>
      <xdr:colOff>283680</xdr:colOff>
      <xdr:row>51</xdr:row>
      <xdr:rowOff>12960</xdr:rowOff>
    </xdr:to>
    <xdr:graphicFrame>
      <xdr:nvGraphicFramePr>
        <xdr:cNvPr id="0" name="Chart 2"/>
        <xdr:cNvGraphicFramePr/>
      </xdr:nvGraphicFramePr>
      <xdr:xfrm>
        <a:off x="839160" y="5270400"/>
        <a:ext cx="4629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7.5"/>
    <col collapsed="false" customWidth="true" hidden="false" outlineLevel="0" max="4" min="3" style="0" width="12.65"/>
    <col collapsed="false" customWidth="true" hidden="false" outlineLevel="0" max="5" min="5" style="0" width="12.99"/>
    <col collapsed="false" customWidth="true" hidden="false" outlineLevel="0" max="7" min="6" style="0" width="11.49"/>
    <col collapsed="false" customWidth="true" hidden="false" outlineLevel="0" max="8" min="8" style="0" width="9.82"/>
    <col collapsed="false" customWidth="true" hidden="false" outlineLevel="0" max="9" min="9" style="0" width="9.65"/>
    <col collapsed="false" customWidth="true" hidden="false" outlineLevel="0" max="10" min="10" style="0" width="9.15"/>
    <col collapsed="false" customWidth="true" hidden="false" outlineLevel="0" max="12" min="11" style="0" width="8.99"/>
  </cols>
  <sheetData>
    <row r="1" s="2" customFormat="true" ht="13" hidden="false" customHeight="false" outlineLevel="0" collapsed="false"/>
    <row r="2" s="2" customFormat="true" ht="13" hidden="false" customHeight="false" outlineLevel="0" collapsed="false">
      <c r="F2" s="2" t="s">
        <v>0</v>
      </c>
    </row>
    <row r="3" s="2" customFormat="true" ht="13" hidden="false" customHeight="false" outlineLevel="0" collapsed="false">
      <c r="C3" s="3" t="s">
        <v>1</v>
      </c>
      <c r="D3" s="3" t="s">
        <v>1</v>
      </c>
      <c r="E3" s="3" t="s">
        <v>1</v>
      </c>
      <c r="F3" s="2" t="s">
        <v>2</v>
      </c>
      <c r="G3" s="2" t="s">
        <v>3</v>
      </c>
    </row>
    <row r="4" s="2" customFormat="true" ht="13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13" hidden="false" customHeight="true" outlineLevel="0" collapsed="false">
      <c r="B5" s="1" t="n">
        <v>1</v>
      </c>
      <c r="F5" s="4" t="n">
        <v>257</v>
      </c>
      <c r="G5" s="0" t="n">
        <v>246</v>
      </c>
    </row>
    <row r="6" customFormat="false" ht="13" hidden="false" customHeight="false" outlineLevel="0" collapsed="false">
      <c r="B6" s="1" t="n">
        <v>3</v>
      </c>
      <c r="C6" s="5"/>
      <c r="F6" s="4" t="n">
        <v>33</v>
      </c>
      <c r="G6" s="0" t="n">
        <v>25</v>
      </c>
    </row>
    <row r="7" customFormat="false" ht="13" hidden="false" customHeight="false" outlineLevel="0" collapsed="false">
      <c r="B7" s="1" t="n">
        <v>4</v>
      </c>
      <c r="F7" s="4" t="n">
        <v>30</v>
      </c>
      <c r="G7" s="0" t="n">
        <v>27</v>
      </c>
    </row>
    <row r="8" customFormat="false" ht="13" hidden="false" customHeight="false" outlineLevel="0" collapsed="false">
      <c r="B8" s="1" t="n">
        <v>5</v>
      </c>
      <c r="C8" s="5" t="n">
        <v>48</v>
      </c>
      <c r="E8" s="0" t="n">
        <v>35.6</v>
      </c>
      <c r="F8" s="4" t="n">
        <v>51</v>
      </c>
      <c r="G8" s="0" t="n">
        <v>37.7</v>
      </c>
    </row>
    <row r="9" customFormat="false" ht="13" hidden="false" customHeight="false" outlineLevel="0" collapsed="false">
      <c r="A9" s="6"/>
      <c r="B9" s="1" t="s">
        <v>10</v>
      </c>
      <c r="F9" s="4" t="n">
        <v>40</v>
      </c>
      <c r="G9" s="0" t="n">
        <v>31.9</v>
      </c>
    </row>
    <row r="10" customFormat="false" ht="13" hidden="false" customHeight="false" outlineLevel="0" collapsed="false">
      <c r="B10" s="1" t="n">
        <v>10</v>
      </c>
      <c r="D10" s="0" t="n">
        <v>44.8</v>
      </c>
      <c r="F10" s="4" t="n">
        <v>47</v>
      </c>
      <c r="G10" s="0" t="n">
        <v>36.1</v>
      </c>
    </row>
    <row r="11" customFormat="false" ht="13" hidden="false" customHeight="false" outlineLevel="0" collapsed="false">
      <c r="B11" s="1" t="n">
        <v>11</v>
      </c>
      <c r="D11" s="5"/>
      <c r="F11" s="4" t="n">
        <v>46</v>
      </c>
      <c r="G11" s="0" t="n">
        <v>35.3</v>
      </c>
    </row>
    <row r="12" customFormat="false" ht="13" hidden="false" customHeight="false" outlineLevel="0" collapsed="false">
      <c r="B12" s="1" t="n">
        <v>12</v>
      </c>
      <c r="D12" s="0" t="n">
        <v>32.8</v>
      </c>
      <c r="F12" s="4" t="n">
        <v>36</v>
      </c>
      <c r="G12" s="0" t="n">
        <v>26</v>
      </c>
    </row>
    <row r="13" customFormat="false" ht="13" hidden="false" customHeight="false" outlineLevel="0" collapsed="false">
      <c r="B13" s="1" t="n">
        <v>13</v>
      </c>
      <c r="F13" s="4" t="n">
        <v>28.7</v>
      </c>
      <c r="G13" s="0" t="n">
        <v>22.2</v>
      </c>
    </row>
    <row r="14" customFormat="false" ht="13" hidden="false" customHeight="false" outlineLevel="0" collapsed="false">
      <c r="B14" s="1" t="n">
        <v>14</v>
      </c>
      <c r="F14" s="4" t="n">
        <v>31</v>
      </c>
      <c r="G14" s="0" t="n">
        <v>24</v>
      </c>
    </row>
    <row r="15" customFormat="false" ht="13" hidden="false" customHeight="false" outlineLevel="0" collapsed="false">
      <c r="B15" s="1" t="n">
        <v>7</v>
      </c>
      <c r="F15" s="4" t="n">
        <v>43</v>
      </c>
      <c r="G15" s="0" t="n">
        <v>35</v>
      </c>
    </row>
    <row r="16" customFormat="false" ht="13" hidden="false" customHeight="false" outlineLevel="0" collapsed="false">
      <c r="B16" s="1" t="n">
        <v>8</v>
      </c>
      <c r="F16" s="4" t="n">
        <v>11</v>
      </c>
      <c r="G16" s="0" t="n">
        <v>8.5</v>
      </c>
    </row>
    <row r="17" customFormat="false" ht="13" hidden="false" customHeight="false" outlineLevel="0" collapsed="false">
      <c r="A17" s="0" t="s">
        <v>11</v>
      </c>
      <c r="C17" s="7" t="str">
        <f aca="false">C4</f>
        <v>Arad 5619</v>
      </c>
      <c r="D17" s="7" t="str">
        <f aca="false">D4</f>
        <v>Arad 6110</v>
      </c>
      <c r="E17" s="7" t="str">
        <f aca="false">E4</f>
        <v>Arad 5176</v>
      </c>
      <c r="F17" s="7" t="str">
        <f aca="false">F4</f>
        <v>AD 74</v>
      </c>
      <c r="G17" s="7" t="str">
        <f aca="false">G4</f>
        <v>Quneitra F10</v>
      </c>
    </row>
    <row r="18" customFormat="false" ht="13" hidden="false" customHeight="false" outlineLevel="0" collapsed="false">
      <c r="A18" s="8" t="n">
        <v>2.393</v>
      </c>
      <c r="B18" s="1" t="n">
        <v>1</v>
      </c>
      <c r="C18" s="8"/>
      <c r="D18" s="8"/>
      <c r="E18" s="8"/>
      <c r="F18" s="8" t="n">
        <f aca="false">LOG10(F5)-$A18</f>
        <v>0.0169331233312948</v>
      </c>
      <c r="G18" s="8" t="n">
        <f aca="false">LOG10(G5)-$A18</f>
        <v>-0.00206489289662049</v>
      </c>
    </row>
    <row r="19" customFormat="false" ht="13" hidden="false" customHeight="false" outlineLevel="0" collapsed="false">
      <c r="A19" s="8" t="n">
        <v>1.399</v>
      </c>
      <c r="B19" s="1" t="n">
        <v>3</v>
      </c>
      <c r="C19" s="8"/>
      <c r="D19" s="8"/>
      <c r="E19" s="8"/>
      <c r="F19" s="8" t="n">
        <f aca="false">LOG10(F6)-$A19</f>
        <v>0.119513939877888</v>
      </c>
      <c r="G19" s="8" t="n">
        <f aca="false">LOG10(G6)-$A19</f>
        <v>-0.00105999132796231</v>
      </c>
    </row>
    <row r="20" customFormat="false" ht="13" hidden="false" customHeight="false" outlineLevel="0" collapsed="false">
      <c r="A20" s="8" t="n">
        <v>1.403</v>
      </c>
      <c r="B20" s="1" t="n">
        <v>4</v>
      </c>
      <c r="C20" s="8"/>
      <c r="D20" s="8"/>
      <c r="E20" s="8"/>
      <c r="F20" s="8" t="n">
        <f aca="false">LOG10(F7)-$A20</f>
        <v>0.0741212547196624</v>
      </c>
      <c r="G20" s="8" t="n">
        <f aca="false">LOG10(G7)-$A20</f>
        <v>0.0283637641589873</v>
      </c>
    </row>
    <row r="21" customFormat="false" ht="13" hidden="false" customHeight="false" outlineLevel="0" collapsed="false">
      <c r="A21" s="8" t="n">
        <v>1.608</v>
      </c>
      <c r="B21" s="1" t="n">
        <v>5</v>
      </c>
      <c r="C21" s="8" t="n">
        <f aca="false">LOG10(C8)-$A21</f>
        <v>0.0732412373755871</v>
      </c>
      <c r="D21" s="8"/>
      <c r="E21" s="8" t="n">
        <f aca="false">LOG10(E8)-$A21</f>
        <v>-0.0565500020271248</v>
      </c>
      <c r="F21" s="8" t="n">
        <f aca="false">LOG10(F8)-$A21</f>
        <v>0.0995701760979362</v>
      </c>
      <c r="G21" s="8" t="n">
        <f aca="false">LOG10(G8)-$A21</f>
        <v>-0.0316586497942073</v>
      </c>
    </row>
    <row r="22" customFormat="false" ht="13" hidden="false" customHeight="false" outlineLevel="0" collapsed="false">
      <c r="A22" s="8" t="n">
        <v>1.544</v>
      </c>
      <c r="B22" s="1" t="n">
        <v>6</v>
      </c>
      <c r="C22" s="8"/>
      <c r="D22" s="8"/>
      <c r="E22" s="8"/>
      <c r="F22" s="8" t="n">
        <f aca="false">LOG10(F9)-$A22</f>
        <v>0.0580599913279625</v>
      </c>
      <c r="G22" s="8" t="n">
        <f aca="false">LOG10(G9)-$A22</f>
        <v>-0.040209316942819</v>
      </c>
    </row>
    <row r="23" customFormat="false" ht="13" hidden="false" customHeight="false" outlineLevel="0" collapsed="false">
      <c r="A23" s="8" t="n">
        <v>1.582</v>
      </c>
      <c r="B23" s="1" t="n">
        <v>10</v>
      </c>
      <c r="C23" s="8"/>
      <c r="D23" s="8" t="n">
        <f aca="false">LOG10(D10)-$A23</f>
        <v>0.0692780139981439</v>
      </c>
      <c r="E23" s="8"/>
      <c r="F23" s="8" t="n">
        <f aca="false">LOG10(F10)-$A23</f>
        <v>0.0900978579357175</v>
      </c>
      <c r="G23" s="8" t="n">
        <f aca="false">LOG10(G10)-$A23</f>
        <v>-0.0244927980943421</v>
      </c>
    </row>
    <row r="24" customFormat="false" ht="13" hidden="false" customHeight="false" outlineLevel="0" collapsed="false">
      <c r="A24" s="8" t="n">
        <v>1.573</v>
      </c>
      <c r="B24" s="1" t="n">
        <v>11</v>
      </c>
      <c r="C24" s="8"/>
      <c r="D24" s="8"/>
      <c r="E24" s="8"/>
      <c r="F24" s="8" t="n">
        <f aca="false">LOG10(F11)-$A24</f>
        <v>0.0897578316815741</v>
      </c>
      <c r="G24" s="8" t="n">
        <f aca="false">LOG10(G11)-$A24</f>
        <v>-0.0252252946121774</v>
      </c>
    </row>
    <row r="25" customFormat="false" ht="13" hidden="false" customHeight="false" outlineLevel="0" collapsed="false">
      <c r="A25" s="8" t="n">
        <v>1.478</v>
      </c>
      <c r="B25" s="1" t="n">
        <v>12</v>
      </c>
      <c r="C25" s="8"/>
      <c r="D25" s="8" t="n">
        <f aca="false">LOG10(D12)-$A25</f>
        <v>0.037873843711679</v>
      </c>
      <c r="E25" s="8"/>
      <c r="F25" s="8" t="n">
        <f aca="false">LOG10(F12)-$A25</f>
        <v>0.0783025007672873</v>
      </c>
      <c r="G25" s="8" t="n">
        <f aca="false">LOG10(G12)-$A25</f>
        <v>-0.063026652029182</v>
      </c>
    </row>
    <row r="26" customFormat="false" ht="13" hidden="false" customHeight="false" outlineLevel="0" collapsed="false">
      <c r="A26" s="8" t="n">
        <v>1.374</v>
      </c>
      <c r="B26" s="1" t="n">
        <v>13</v>
      </c>
      <c r="C26" s="8"/>
      <c r="D26" s="8"/>
      <c r="E26" s="8"/>
      <c r="F26" s="8" t="n">
        <f aca="false">LOG10(F13)-$A26</f>
        <v>0.0838818967339923</v>
      </c>
      <c r="G26" s="8" t="n">
        <f aca="false">LOG10(G13)-$A26</f>
        <v>-0.0276470255493615</v>
      </c>
    </row>
    <row r="27" customFormat="false" ht="13" hidden="false" customHeight="false" outlineLevel="0" collapsed="false">
      <c r="A27" s="8" t="n">
        <v>1.419</v>
      </c>
      <c r="B27" s="1" t="n">
        <v>14</v>
      </c>
      <c r="C27" s="8"/>
      <c r="D27" s="8"/>
      <c r="E27" s="8"/>
      <c r="F27" s="8" t="n">
        <f aca="false">LOG10(F14)-$A27</f>
        <v>0.0723616938342726</v>
      </c>
      <c r="G27" s="8" t="n">
        <f aca="false">LOG10(G14)-$A27</f>
        <v>-0.0387887582883941</v>
      </c>
    </row>
    <row r="28" customFormat="false" ht="13" hidden="false" customHeight="false" outlineLevel="0" collapsed="false">
      <c r="A28" s="8" t="n">
        <v>1.556</v>
      </c>
      <c r="B28" s="1" t="n">
        <v>7</v>
      </c>
      <c r="C28" s="8"/>
      <c r="D28" s="8"/>
      <c r="E28" s="8"/>
      <c r="F28" s="8" t="n">
        <f aca="false">LOG10(F15)-$A28</f>
        <v>0.0774684555795866</v>
      </c>
      <c r="G28" s="8" t="n">
        <f aca="false">LOG10(G15)-$A28</f>
        <v>-0.0119319556497244</v>
      </c>
    </row>
    <row r="29" customFormat="false" ht="13" hidden="false" customHeight="false" outlineLevel="0" collapsed="false">
      <c r="A29" s="8" t="n">
        <v>0.943</v>
      </c>
      <c r="B29" s="1" t="n">
        <v>8</v>
      </c>
      <c r="C29" s="8"/>
      <c r="D29" s="8"/>
      <c r="E29" s="8"/>
      <c r="F29" s="8" t="n">
        <f aca="false">LOG10(F16)-$A29</f>
        <v>0.098392685158225</v>
      </c>
      <c r="G29" s="8" t="n">
        <f aca="false">LOG10(G16)-$A29</f>
        <v>-0.0135810742857072</v>
      </c>
    </row>
    <row r="30" customFormat="false" ht="13" hidden="false" customHeight="false" outlineLevel="0" collapsed="false">
      <c r="A30" s="8"/>
    </row>
    <row r="31" customFormat="false" ht="13" hidden="false" customHeight="false" outlineLevel="0" collapsed="false">
      <c r="A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1:52:06Z</dcterms:created>
  <dc:creator>PALEONTOLOGIE</dc:creator>
  <dc:description/>
  <dc:language>en-US</dc:language>
  <cp:lastModifiedBy>Vera Eisenmann</cp:lastModifiedBy>
  <cp:revision>0</cp:revision>
  <dc:subject/>
  <dc:title/>
</cp:coreProperties>
</file>